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dviklingen i opfølgende hjemmebesøg generelt i Randersklyngen i 2015</t>
  </si>
  <si>
    <t xml:space="preserve">Måned/år</t>
  </si>
  <si>
    <t xml:space="preserve">Randersklyngen i alt</t>
  </si>
  <si>
    <t xml:space="preserve">TOTAL</t>
  </si>
  <si>
    <t xml:space="preserve">Screenet for besøg</t>
  </si>
  <si>
    <t xml:space="preserve">Skal tilbydes besøg</t>
  </si>
  <si>
    <t xml:space="preserve">1. besøg gennemført</t>
  </si>
  <si>
    <t xml:space="preserve">Udviklingen i opfølgende hjemmebesøg fordelt på kommuner i  Randersklyngen i 2015</t>
  </si>
  <si>
    <t xml:space="preserve">Kommune</t>
  </si>
  <si>
    <t xml:space="preserve">Måned/2015</t>
  </si>
  <si>
    <t xml:space="preserve">Randers</t>
  </si>
  <si>
    <t xml:space="preserve">Syddjurs</t>
  </si>
  <si>
    <t xml:space="preserve">Norddjurs</t>
  </si>
  <si>
    <t xml:space="preserve">Favrskov</t>
  </si>
  <si>
    <t xml:space="preserve">Opdateret: 15. marts 2016</t>
  </si>
  <si>
    <t xml:space="preserve">Tabellerne viser data for kommunerne i klyngen, uafhængigt af hvilket hospital, borgerne er blevet behandlet p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3" t="s">
        <v>2</v>
      </c>
      <c r="B4" s="5" t="n">
        <v>42005</v>
      </c>
      <c r="C4" s="5" t="n">
        <v>42036</v>
      </c>
      <c r="D4" s="5" t="n">
        <v>42064</v>
      </c>
      <c r="E4" s="5" t="n">
        <v>42095</v>
      </c>
      <c r="F4" s="5" t="n">
        <v>42125</v>
      </c>
      <c r="G4" s="5" t="n">
        <v>42156</v>
      </c>
      <c r="H4" s="5" t="n">
        <v>42186</v>
      </c>
      <c r="I4" s="5" t="n">
        <v>42217</v>
      </c>
      <c r="J4" s="5" t="n">
        <v>42248</v>
      </c>
      <c r="K4" s="5" t="n">
        <v>42278</v>
      </c>
      <c r="L4" s="5" t="n">
        <v>42309</v>
      </c>
      <c r="M4" s="5" t="n">
        <v>42339</v>
      </c>
      <c r="N4" s="6" t="s">
        <v>3</v>
      </c>
    </row>
    <row r="5" customFormat="false" ht="26.25" hidden="false" customHeight="false" outlineLevel="0" collapsed="false">
      <c r="A5" s="7" t="s">
        <v>4</v>
      </c>
      <c r="B5" s="8" t="n">
        <v>270</v>
      </c>
      <c r="C5" s="8" t="n">
        <v>263</v>
      </c>
      <c r="D5" s="8" t="n">
        <v>341</v>
      </c>
      <c r="E5" s="8" t="n">
        <v>269</v>
      </c>
      <c r="F5" s="8" t="n">
        <v>254</v>
      </c>
      <c r="G5" s="8" t="n">
        <v>268</v>
      </c>
      <c r="H5" s="8" t="n">
        <v>250</v>
      </c>
      <c r="I5" s="8" t="n">
        <v>241</v>
      </c>
      <c r="J5" s="8" t="n">
        <v>324</v>
      </c>
      <c r="K5" s="8" t="n">
        <v>286</v>
      </c>
      <c r="L5" s="8" t="n">
        <v>280</v>
      </c>
      <c r="M5" s="8" t="n">
        <v>281</v>
      </c>
      <c r="N5" s="8" t="n">
        <f aca="false">SUM(B5:M5)</f>
        <v>3327</v>
      </c>
    </row>
    <row r="6" customFormat="false" ht="26.25" hidden="false" customHeight="false" outlineLevel="0" collapsed="false">
      <c r="A6" s="7" t="s">
        <v>5</v>
      </c>
      <c r="B6" s="8" t="n">
        <f aca="false">SUM(B15,B18,B21,B24)</f>
        <v>157</v>
      </c>
      <c r="C6" s="8" t="n">
        <f aca="false">SUM(C15,C18,C21,C24)</f>
        <v>163</v>
      </c>
      <c r="D6" s="8" t="n">
        <f aca="false">SUM(D15,D18,D21,D24)</f>
        <v>167</v>
      </c>
      <c r="E6" s="8" t="n">
        <f aca="false">SUM(E15,E18,E21,E24)</f>
        <v>150</v>
      </c>
      <c r="F6" s="8" t="n">
        <f aca="false">SUM(F15,F18,F21,F24)</f>
        <v>143</v>
      </c>
      <c r="G6" s="8" t="n">
        <f aca="false">SUM(G15,G18,G21,G24)</f>
        <v>157</v>
      </c>
      <c r="H6" s="8" t="n">
        <f aca="false">SUM(H15,H18,H21,H24)</f>
        <v>140</v>
      </c>
      <c r="I6" s="8" t="n">
        <f aca="false">SUM(I15,I18,I21,I24)</f>
        <v>128</v>
      </c>
      <c r="J6" s="8" t="n">
        <f aca="false">SUM(J15,J18,J21,J24)</f>
        <v>174</v>
      </c>
      <c r="K6" s="8" t="n">
        <f aca="false">SUM(K15,K18,K21,K24)</f>
        <v>168</v>
      </c>
      <c r="L6" s="8" t="n">
        <f aca="false">SUM(L15,L18,L21,L24)</f>
        <v>156</v>
      </c>
      <c r="M6" s="8" t="n">
        <f aca="false">SUM(M15,M18,M21,M24)</f>
        <v>147</v>
      </c>
      <c r="N6" s="8" t="n">
        <f aca="false">SUM(B6:M6)</f>
        <v>1850</v>
      </c>
    </row>
    <row r="7" customFormat="false" ht="26.25" hidden="false" customHeight="false" outlineLevel="0" collapsed="false">
      <c r="A7" s="7" t="s">
        <v>6</v>
      </c>
      <c r="B7" s="8" t="n">
        <f aca="false">SUM(B16,B19,B22,B25)</f>
        <v>62</v>
      </c>
      <c r="C7" s="8" t="n">
        <f aca="false">SUM(C16,C19,C22,C25)</f>
        <v>54</v>
      </c>
      <c r="D7" s="8" t="n">
        <f aca="false">SUM(D16,D19,D22,D25)</f>
        <v>71</v>
      </c>
      <c r="E7" s="8" t="n">
        <f aca="false">SUM(E16,E19,E22,E25)</f>
        <v>73</v>
      </c>
      <c r="F7" s="8" t="n">
        <f aca="false">SUM(F16,F19,F22,F25)</f>
        <v>57</v>
      </c>
      <c r="G7" s="8" t="n">
        <f aca="false">SUM(G16,G19,G22,G25)</f>
        <v>63</v>
      </c>
      <c r="H7" s="8" t="n">
        <f aca="false">SUM(H16,H19,H22,H25)</f>
        <v>51</v>
      </c>
      <c r="I7" s="8" t="n">
        <f aca="false">SUM(I16,I19,I22,I25)</f>
        <v>66</v>
      </c>
      <c r="J7" s="8" t="n">
        <f aca="false">SUM(J16,J19,J22,J25)</f>
        <v>66</v>
      </c>
      <c r="K7" s="8" t="n">
        <f aca="false">SUM(K16,K19,K22,K25)</f>
        <v>51</v>
      </c>
      <c r="L7" s="8" t="n">
        <f aca="false">SUM(L16,L19,L22,L25)</f>
        <v>67</v>
      </c>
      <c r="M7" s="8" t="n">
        <f aca="false">SUM(M16,M19,M22,M25)</f>
        <v>50</v>
      </c>
      <c r="N7" s="8" t="n">
        <f aca="false">SUM(B7:M7)</f>
        <v>731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true" outlineLevel="0" collapsed="false">
      <c r="A12" s="7" t="s">
        <v>8</v>
      </c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12"/>
      <c r="B13" s="5" t="n">
        <v>42005</v>
      </c>
      <c r="C13" s="5" t="n">
        <v>42036</v>
      </c>
      <c r="D13" s="5" t="n">
        <v>42064</v>
      </c>
      <c r="E13" s="5" t="n">
        <v>42095</v>
      </c>
      <c r="F13" s="5" t="n">
        <v>42125</v>
      </c>
      <c r="G13" s="5" t="n">
        <v>42156</v>
      </c>
      <c r="H13" s="5" t="n">
        <v>42186</v>
      </c>
      <c r="I13" s="5" t="n">
        <v>42217</v>
      </c>
      <c r="J13" s="5" t="n">
        <v>42248</v>
      </c>
      <c r="K13" s="5" t="n">
        <v>42278</v>
      </c>
      <c r="L13" s="5" t="n">
        <v>42309</v>
      </c>
      <c r="M13" s="5" t="n">
        <v>42339</v>
      </c>
      <c r="N13" s="6" t="s">
        <v>3</v>
      </c>
    </row>
    <row r="14" customFormat="false" ht="13.5" hidden="false" customHeight="false" outlineLevel="0" collapsed="false">
      <c r="A14" s="3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26.25" hidden="false" customHeight="false" outlineLevel="0" collapsed="false">
      <c r="A15" s="7" t="s">
        <v>5</v>
      </c>
      <c r="B15" s="8" t="n">
        <v>73</v>
      </c>
      <c r="C15" s="8" t="n">
        <v>74</v>
      </c>
      <c r="D15" s="8" t="n">
        <v>82</v>
      </c>
      <c r="E15" s="8" t="n">
        <v>76</v>
      </c>
      <c r="F15" s="8" t="n">
        <v>74</v>
      </c>
      <c r="G15" s="8" t="n">
        <v>79</v>
      </c>
      <c r="H15" s="8" t="n">
        <v>66</v>
      </c>
      <c r="I15" s="8" t="n">
        <v>60</v>
      </c>
      <c r="J15" s="8" t="n">
        <v>78</v>
      </c>
      <c r="K15" s="8" t="n">
        <v>76</v>
      </c>
      <c r="L15" s="8" t="n">
        <v>73</v>
      </c>
      <c r="M15" s="8" t="n">
        <v>65</v>
      </c>
      <c r="N15" s="8" t="n">
        <f aca="false">SUM(B15:M15)</f>
        <v>876</v>
      </c>
    </row>
    <row r="16" customFormat="false" ht="26.25" hidden="false" customHeight="false" outlineLevel="0" collapsed="false">
      <c r="A16" s="7" t="s">
        <v>6</v>
      </c>
      <c r="B16" s="8" t="n">
        <v>29</v>
      </c>
      <c r="C16" s="8" t="n">
        <v>31</v>
      </c>
      <c r="D16" s="8" t="n">
        <v>40</v>
      </c>
      <c r="E16" s="8" t="n">
        <v>37</v>
      </c>
      <c r="F16" s="8" t="n">
        <v>32</v>
      </c>
      <c r="G16" s="8" t="n">
        <v>37</v>
      </c>
      <c r="H16" s="8" t="n">
        <v>20</v>
      </c>
      <c r="I16" s="8" t="n">
        <v>34</v>
      </c>
      <c r="J16" s="8" t="n">
        <v>29</v>
      </c>
      <c r="K16" s="8" t="n">
        <v>24</v>
      </c>
      <c r="L16" s="8" t="n">
        <v>29</v>
      </c>
      <c r="M16" s="8" t="n">
        <v>26</v>
      </c>
      <c r="N16" s="8" t="n">
        <f aca="false">SUM(B16:M16)</f>
        <v>368</v>
      </c>
    </row>
    <row r="17" customFormat="false" ht="13.5" hidden="false" customHeight="true" outlineLevel="0" collapsed="false">
      <c r="A17" s="2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false" customHeight="false" outlineLevel="0" collapsed="false">
      <c r="A18" s="7" t="s">
        <v>5</v>
      </c>
      <c r="B18" s="8" t="n">
        <v>25</v>
      </c>
      <c r="C18" s="8" t="n">
        <v>31</v>
      </c>
      <c r="D18" s="8" t="n">
        <v>31</v>
      </c>
      <c r="E18" s="8" t="n">
        <v>28</v>
      </c>
      <c r="F18" s="8" t="n">
        <v>28</v>
      </c>
      <c r="G18" s="8" t="n">
        <v>27</v>
      </c>
      <c r="H18" s="8" t="n">
        <v>25</v>
      </c>
      <c r="I18" s="8" t="n">
        <v>30</v>
      </c>
      <c r="J18" s="8" t="n">
        <v>31</v>
      </c>
      <c r="K18" s="8" t="n">
        <v>38</v>
      </c>
      <c r="L18" s="8" t="n">
        <v>29</v>
      </c>
      <c r="M18" s="8" t="n">
        <v>34</v>
      </c>
      <c r="N18" s="8" t="n">
        <f aca="false">SUM(B18:M18)</f>
        <v>357</v>
      </c>
    </row>
    <row r="19" customFormat="false" ht="26.25" hidden="false" customHeight="false" outlineLevel="0" collapsed="false">
      <c r="A19" s="7" t="s">
        <v>6</v>
      </c>
      <c r="B19" s="8" t="n">
        <v>10</v>
      </c>
      <c r="C19" s="8" t="n">
        <v>11</v>
      </c>
      <c r="D19" s="8" t="n">
        <v>12</v>
      </c>
      <c r="E19" s="8" t="n">
        <v>18</v>
      </c>
      <c r="F19" s="8" t="n">
        <v>14</v>
      </c>
      <c r="G19" s="8" t="n">
        <v>13</v>
      </c>
      <c r="H19" s="8" t="n">
        <v>2</v>
      </c>
      <c r="I19" s="8" t="n">
        <v>15</v>
      </c>
      <c r="J19" s="8" t="n">
        <v>16</v>
      </c>
      <c r="K19" s="8" t="n">
        <v>8</v>
      </c>
      <c r="L19" s="8" t="n">
        <v>12</v>
      </c>
      <c r="M19" s="8" t="n">
        <v>9</v>
      </c>
      <c r="N19" s="8" t="n">
        <f aca="false">SUM(B19:M19)</f>
        <v>140</v>
      </c>
    </row>
    <row r="20" customFormat="false" ht="13.5" hidden="false" customHeight="tru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/>
    </row>
    <row r="21" customFormat="false" ht="26.25" hidden="false" customHeight="false" outlineLevel="0" collapsed="false">
      <c r="A21" s="7" t="s">
        <v>5</v>
      </c>
      <c r="B21" s="8" t="n">
        <v>30</v>
      </c>
      <c r="C21" s="8" t="n">
        <v>29</v>
      </c>
      <c r="D21" s="8" t="n">
        <v>21</v>
      </c>
      <c r="E21" s="8" t="n">
        <v>27</v>
      </c>
      <c r="F21" s="8" t="n">
        <v>16</v>
      </c>
      <c r="G21" s="8" t="n">
        <v>33</v>
      </c>
      <c r="H21" s="8" t="n">
        <v>30</v>
      </c>
      <c r="I21" s="8" t="n">
        <v>16</v>
      </c>
      <c r="J21" s="8" t="n">
        <v>34</v>
      </c>
      <c r="K21" s="8" t="n">
        <v>28</v>
      </c>
      <c r="L21" s="8" t="n">
        <v>38</v>
      </c>
      <c r="M21" s="8" t="n">
        <v>24</v>
      </c>
      <c r="N21" s="8" t="n">
        <f aca="false">SUM(B21:M21)</f>
        <v>326</v>
      </c>
    </row>
    <row r="22" customFormat="false" ht="26.25" hidden="false" customHeight="false" outlineLevel="0" collapsed="false">
      <c r="A22" s="7" t="s">
        <v>6</v>
      </c>
      <c r="B22" s="8" t="n">
        <v>14</v>
      </c>
      <c r="C22" s="8" t="n">
        <v>8</v>
      </c>
      <c r="D22" s="8" t="n">
        <v>11</v>
      </c>
      <c r="E22" s="8" t="n">
        <v>10</v>
      </c>
      <c r="F22" s="8" t="n">
        <v>4</v>
      </c>
      <c r="G22" s="8" t="n">
        <v>7</v>
      </c>
      <c r="H22" s="8" t="n">
        <v>18</v>
      </c>
      <c r="I22" s="8" t="n">
        <v>8</v>
      </c>
      <c r="J22" s="8" t="n">
        <v>12</v>
      </c>
      <c r="K22" s="8" t="n">
        <v>8</v>
      </c>
      <c r="L22" s="8" t="n">
        <v>13</v>
      </c>
      <c r="M22" s="8" t="n">
        <v>9</v>
      </c>
      <c r="N22" s="8" t="n">
        <f aca="false">SUM(B22:M22)</f>
        <v>122</v>
      </c>
    </row>
    <row r="23" customFormat="false" ht="13.5" hidden="false" customHeight="tru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6.25" hidden="false" customHeight="false" outlineLevel="0" collapsed="false">
      <c r="A24" s="7" t="s">
        <v>5</v>
      </c>
      <c r="B24" s="8" t="n">
        <v>29</v>
      </c>
      <c r="C24" s="8" t="n">
        <v>29</v>
      </c>
      <c r="D24" s="8" t="n">
        <v>33</v>
      </c>
      <c r="E24" s="8" t="n">
        <v>19</v>
      </c>
      <c r="F24" s="8" t="n">
        <v>25</v>
      </c>
      <c r="G24" s="8" t="n">
        <v>18</v>
      </c>
      <c r="H24" s="8" t="n">
        <v>19</v>
      </c>
      <c r="I24" s="8" t="n">
        <v>22</v>
      </c>
      <c r="J24" s="8" t="n">
        <v>31</v>
      </c>
      <c r="K24" s="8" t="n">
        <v>26</v>
      </c>
      <c r="L24" s="8" t="n">
        <v>16</v>
      </c>
      <c r="M24" s="8" t="n">
        <v>24</v>
      </c>
      <c r="N24" s="8" t="n">
        <f aca="false">SUM(B24:M24)</f>
        <v>291</v>
      </c>
    </row>
    <row r="25" customFormat="false" ht="26.25" hidden="false" customHeight="false" outlineLevel="0" collapsed="false">
      <c r="A25" s="7" t="s">
        <v>6</v>
      </c>
      <c r="B25" s="8" t="n">
        <v>9</v>
      </c>
      <c r="C25" s="8" t="n">
        <v>4</v>
      </c>
      <c r="D25" s="8" t="n">
        <v>8</v>
      </c>
      <c r="E25" s="8" t="n">
        <v>8</v>
      </c>
      <c r="F25" s="8" t="n">
        <v>7</v>
      </c>
      <c r="G25" s="8" t="n">
        <v>6</v>
      </c>
      <c r="H25" s="8" t="n">
        <v>11</v>
      </c>
      <c r="I25" s="8" t="n">
        <v>9</v>
      </c>
      <c r="J25" s="8" t="n">
        <v>9</v>
      </c>
      <c r="K25" s="8" t="n">
        <v>11</v>
      </c>
      <c r="L25" s="8" t="n">
        <v>13</v>
      </c>
      <c r="M25" s="8" t="n">
        <v>6</v>
      </c>
      <c r="N25" s="8" t="n">
        <f aca="false">SUM(B25:M25)</f>
        <v>101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4</v>
      </c>
    </row>
    <row r="29" customFormat="false" ht="12.75" hidden="false" customHeight="false" outlineLevel="0" collapsed="false">
      <c r="A29" s="1" t="s">
        <v>15</v>
      </c>
    </row>
  </sheetData>
  <mergeCells count="7">
    <mergeCell ref="A2:N2"/>
    <mergeCell ref="B3:N3"/>
    <mergeCell ref="A10:N10"/>
    <mergeCell ref="B12:N12"/>
    <mergeCell ref="A17:N17"/>
    <mergeCell ref="A20:M20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37:33Z</dcterms:created>
  <dc:creator>chajes</dc:creator>
  <dc:description/>
  <dc:language>en-US</dc:language>
  <cp:lastModifiedBy>Charlotte Jensen</cp:lastModifiedBy>
  <cp:lastPrinted>2016-02-18T09:31:11Z</cp:lastPrinted>
  <dcterms:modified xsi:type="dcterms:W3CDTF">2016-03-15T10:29:16Z</dcterms:modified>
  <cp:revision>0</cp:revision>
  <dc:subject/>
  <dc:title/>
</cp:coreProperties>
</file>