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Udviklingen i opfølgende hjemmebesøg generelt i Midtklyngen i 2015</t>
  </si>
  <si>
    <t xml:space="preserve">Måned/2015</t>
  </si>
  <si>
    <t xml:space="preserve">Midtklyngen i alt</t>
  </si>
  <si>
    <t xml:space="preserve">TOTAL</t>
  </si>
  <si>
    <t xml:space="preserve">Screenet for besøg</t>
  </si>
  <si>
    <t xml:space="preserve">Skal tilbydes besøg</t>
  </si>
  <si>
    <t xml:space="preserve">1. besøg gennemført</t>
  </si>
  <si>
    <t xml:space="preserve">Udviklingen i opfølgende hjemmebesøg fordelt på kommuner i Midtklyngen i 2015</t>
  </si>
  <si>
    <t xml:space="preserve">Kommune</t>
  </si>
  <si>
    <t xml:space="preserve">Viborg</t>
  </si>
  <si>
    <t xml:space="preserve">Silkeborg</t>
  </si>
  <si>
    <t xml:space="preserve">Skive</t>
  </si>
  <si>
    <t xml:space="preserve">Opdateret: 15. marts 2016</t>
  </si>
  <si>
    <t xml:space="preserve">Tabellerne viser data for kommunerne i klyngen, uafhængigt af hvilket hospital, borgerne er blevet behandlet p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5" t="s">
        <v>2</v>
      </c>
      <c r="B4" s="6" t="n">
        <v>42005</v>
      </c>
      <c r="C4" s="6" t="n">
        <v>42036</v>
      </c>
      <c r="D4" s="6" t="n">
        <v>42064</v>
      </c>
      <c r="E4" s="6" t="n">
        <v>42095</v>
      </c>
      <c r="F4" s="6" t="n">
        <v>42125</v>
      </c>
      <c r="G4" s="6" t="n">
        <v>42156</v>
      </c>
      <c r="H4" s="6" t="n">
        <v>42186</v>
      </c>
      <c r="I4" s="6" t="n">
        <v>42217</v>
      </c>
      <c r="J4" s="6" t="n">
        <v>42248</v>
      </c>
      <c r="K4" s="6" t="n">
        <v>42278</v>
      </c>
      <c r="L4" s="6" t="n">
        <v>42309</v>
      </c>
      <c r="M4" s="6" t="n">
        <v>42339</v>
      </c>
      <c r="N4" s="7" t="s">
        <v>3</v>
      </c>
    </row>
    <row r="5" customFormat="false" ht="26.25" hidden="false" customHeight="false" outlineLevel="0" collapsed="false">
      <c r="A5" s="8" t="s">
        <v>4</v>
      </c>
      <c r="B5" s="9" t="n">
        <v>225</v>
      </c>
      <c r="C5" s="9" t="n">
        <v>128</v>
      </c>
      <c r="D5" s="9" t="n">
        <v>162</v>
      </c>
      <c r="E5" s="9" t="n">
        <v>121</v>
      </c>
      <c r="F5" s="9" t="n">
        <v>120</v>
      </c>
      <c r="G5" s="9" t="n">
        <v>157</v>
      </c>
      <c r="H5" s="9" t="n">
        <v>116</v>
      </c>
      <c r="I5" s="9" t="n">
        <v>101</v>
      </c>
      <c r="J5" s="9" t="n">
        <v>101</v>
      </c>
      <c r="K5" s="9" t="n">
        <v>127</v>
      </c>
      <c r="L5" s="9" t="n">
        <v>71</v>
      </c>
      <c r="M5" s="9" t="n">
        <v>66</v>
      </c>
      <c r="N5" s="9" t="n">
        <f aca="false">SUM(B5:M5)</f>
        <v>1495</v>
      </c>
    </row>
    <row r="6" customFormat="false" ht="26.25" hidden="false" customHeight="false" outlineLevel="0" collapsed="false">
      <c r="A6" s="8" t="s">
        <v>5</v>
      </c>
      <c r="B6" s="9" t="n">
        <f aca="false">SUM(B14,B17,B20)</f>
        <v>131</v>
      </c>
      <c r="C6" s="9" t="n">
        <f aca="false">SUM(C14,C17,C20)</f>
        <v>73</v>
      </c>
      <c r="D6" s="9" t="n">
        <f aca="false">SUM(D14,D17,D20)</f>
        <v>94</v>
      </c>
      <c r="E6" s="9" t="n">
        <f aca="false">SUM(E14,E17,E20)</f>
        <v>64</v>
      </c>
      <c r="F6" s="9" t="n">
        <f aca="false">SUM(F14,F17,F20)</f>
        <v>65</v>
      </c>
      <c r="G6" s="9" t="n">
        <f aca="false">SUM(G14,G17,G20)</f>
        <v>89</v>
      </c>
      <c r="H6" s="9" t="n">
        <f aca="false">SUM(H14,H17,H20)</f>
        <v>65</v>
      </c>
      <c r="I6" s="9" t="n">
        <f aca="false">SUM(I14,I17,I20)</f>
        <v>42</v>
      </c>
      <c r="J6" s="9" t="n">
        <f aca="false">SUM(J14,J17,J20)</f>
        <v>47</v>
      </c>
      <c r="K6" s="9" t="n">
        <f aca="false">SUM(K14,K17,K20)</f>
        <v>62</v>
      </c>
      <c r="L6" s="9" t="n">
        <f aca="false">SUM(L14,L17,L20)</f>
        <v>35</v>
      </c>
      <c r="M6" s="9" t="n">
        <f aca="false">SUM(M14,M17,M20)</f>
        <v>29</v>
      </c>
      <c r="N6" s="9" t="n">
        <f aca="false">SUM(B6:M6)</f>
        <v>796</v>
      </c>
    </row>
    <row r="7" customFormat="false" ht="26.25" hidden="false" customHeight="false" outlineLevel="0" collapsed="false">
      <c r="A7" s="8" t="s">
        <v>6</v>
      </c>
      <c r="B7" s="9" t="n">
        <f aca="false">SUM(B15,B18,B21)</f>
        <v>41</v>
      </c>
      <c r="C7" s="9" t="n">
        <f aca="false">SUM(C15,C18,C21)</f>
        <v>21</v>
      </c>
      <c r="D7" s="9" t="n">
        <f aca="false">SUM(D15,D18,D21)</f>
        <v>40</v>
      </c>
      <c r="E7" s="9" t="n">
        <f aca="false">SUM(E15,E18,E21)</f>
        <v>43</v>
      </c>
      <c r="F7" s="9" t="n">
        <f aca="false">SUM(F15,F18,F21)</f>
        <v>33</v>
      </c>
      <c r="G7" s="9" t="n">
        <f aca="false">SUM(G15,G18,G21)</f>
        <v>41</v>
      </c>
      <c r="H7" s="9" t="n">
        <f aca="false">SUM(H15,H18,H21)</f>
        <v>21</v>
      </c>
      <c r="I7" s="9" t="n">
        <f aca="false">SUM(I15,I18,I21)</f>
        <v>23</v>
      </c>
      <c r="J7" s="9" t="n">
        <f aca="false">SUM(J15,J18,J21)</f>
        <v>24</v>
      </c>
      <c r="K7" s="9" t="n">
        <f aca="false">SUM(K15,K18,K21)</f>
        <v>23</v>
      </c>
      <c r="L7" s="9" t="n">
        <f aca="false">SUM(L15,L18,L21)</f>
        <v>26</v>
      </c>
      <c r="M7" s="9" t="n">
        <f aca="false">SUM(M15,M18,M21)</f>
        <v>16</v>
      </c>
      <c r="N7" s="9" t="n">
        <f aca="false">SUM(B7:M7)</f>
        <v>352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true" outlineLevel="0" collapsed="false">
      <c r="A11" s="8" t="s">
        <v>8</v>
      </c>
      <c r="B11" s="4" t="s">
        <v>1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false" outlineLevel="0" collapsed="false">
      <c r="A12" s="8"/>
      <c r="B12" s="10" t="n">
        <v>42005</v>
      </c>
      <c r="C12" s="10" t="n">
        <v>42036</v>
      </c>
      <c r="D12" s="10" t="n">
        <v>42064</v>
      </c>
      <c r="E12" s="10" t="n">
        <v>42095</v>
      </c>
      <c r="F12" s="10" t="n">
        <v>42125</v>
      </c>
      <c r="G12" s="10" t="n">
        <v>42156</v>
      </c>
      <c r="H12" s="11" t="n">
        <v>42156</v>
      </c>
      <c r="I12" s="10" t="n">
        <v>42217</v>
      </c>
      <c r="J12" s="10" t="n">
        <v>42248</v>
      </c>
      <c r="K12" s="10" t="n">
        <v>42278</v>
      </c>
      <c r="L12" s="10" t="n">
        <v>42309</v>
      </c>
      <c r="M12" s="10" t="n">
        <v>42339</v>
      </c>
      <c r="N12" s="12" t="s">
        <v>3</v>
      </c>
    </row>
    <row r="13" customFormat="false" ht="13.5" hidden="false" customHeight="false" outlineLevel="0" collapsed="false">
      <c r="A13" s="13" t="s">
        <v>9</v>
      </c>
      <c r="B13" s="14"/>
      <c r="C13" s="15"/>
      <c r="D13" s="15"/>
      <c r="E13" s="15"/>
      <c r="F13" s="15"/>
      <c r="G13" s="15"/>
      <c r="H13" s="16"/>
      <c r="I13" s="15"/>
      <c r="J13" s="15"/>
      <c r="K13" s="15"/>
      <c r="L13" s="15"/>
      <c r="M13" s="15"/>
      <c r="N13" s="17"/>
    </row>
    <row r="14" customFormat="false" ht="26.25" hidden="false" customHeight="false" outlineLevel="0" collapsed="false">
      <c r="A14" s="8" t="s">
        <v>5</v>
      </c>
      <c r="B14" s="9" t="n">
        <v>59</v>
      </c>
      <c r="C14" s="9" t="n">
        <v>30</v>
      </c>
      <c r="D14" s="9" t="n">
        <v>36</v>
      </c>
      <c r="E14" s="9" t="n">
        <v>26</v>
      </c>
      <c r="F14" s="9" t="n">
        <v>36</v>
      </c>
      <c r="G14" s="9" t="n">
        <v>35</v>
      </c>
      <c r="H14" s="9" t="n">
        <v>34</v>
      </c>
      <c r="I14" s="9" t="n">
        <v>18</v>
      </c>
      <c r="J14" s="9" t="n">
        <v>21</v>
      </c>
      <c r="K14" s="9" t="n">
        <v>28</v>
      </c>
      <c r="L14" s="9" t="n">
        <v>20</v>
      </c>
      <c r="M14" s="9" t="n">
        <v>21</v>
      </c>
      <c r="N14" s="9" t="n">
        <f aca="false">SUM(B14:M14)</f>
        <v>364</v>
      </c>
    </row>
    <row r="15" customFormat="false" ht="26.25" hidden="false" customHeight="false" outlineLevel="0" collapsed="false">
      <c r="A15" s="8" t="s">
        <v>6</v>
      </c>
      <c r="B15" s="9" t="n">
        <v>19</v>
      </c>
      <c r="C15" s="9" t="n">
        <v>5</v>
      </c>
      <c r="D15" s="9" t="n">
        <v>15</v>
      </c>
      <c r="E15" s="9" t="n">
        <v>19</v>
      </c>
      <c r="F15" s="9" t="n">
        <v>22</v>
      </c>
      <c r="G15" s="9" t="n">
        <v>17</v>
      </c>
      <c r="H15" s="9" t="n">
        <v>8</v>
      </c>
      <c r="I15" s="9" t="n">
        <v>12</v>
      </c>
      <c r="J15" s="9" t="n">
        <v>11</v>
      </c>
      <c r="K15" s="9" t="n">
        <v>12</v>
      </c>
      <c r="L15" s="9" t="n">
        <v>15</v>
      </c>
      <c r="M15" s="9" t="n">
        <v>5</v>
      </c>
      <c r="N15" s="9" t="n">
        <f aca="false">SUM(B15:M15)</f>
        <v>160</v>
      </c>
    </row>
    <row r="16" customFormat="false" ht="13.5" hidden="false" customHeight="tru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false" customHeight="false" outlineLevel="0" collapsed="false">
      <c r="A17" s="8" t="s">
        <v>5</v>
      </c>
      <c r="B17" s="9" t="n">
        <v>41</v>
      </c>
      <c r="C17" s="9" t="n">
        <v>29</v>
      </c>
      <c r="D17" s="9" t="n">
        <v>34</v>
      </c>
      <c r="E17" s="9" t="n">
        <v>19</v>
      </c>
      <c r="F17" s="9" t="n">
        <v>13</v>
      </c>
      <c r="G17" s="9" t="n">
        <v>25</v>
      </c>
      <c r="H17" s="9" t="n">
        <v>15</v>
      </c>
      <c r="I17" s="9" t="n">
        <v>14</v>
      </c>
      <c r="J17" s="9" t="n">
        <v>12</v>
      </c>
      <c r="K17" s="9" t="n">
        <v>16</v>
      </c>
      <c r="L17" s="9" t="n">
        <v>5</v>
      </c>
      <c r="M17" s="9" t="n">
        <v>8</v>
      </c>
      <c r="N17" s="9" t="n">
        <f aca="false">SUM(B17:M17)</f>
        <v>231</v>
      </c>
    </row>
    <row r="18" customFormat="false" ht="26.25" hidden="false" customHeight="false" outlineLevel="0" collapsed="false">
      <c r="A18" s="8" t="s">
        <v>6</v>
      </c>
      <c r="B18" s="9" t="n">
        <v>15</v>
      </c>
      <c r="C18" s="9" t="n">
        <v>14</v>
      </c>
      <c r="D18" s="9" t="n">
        <v>19</v>
      </c>
      <c r="E18" s="9" t="n">
        <v>15</v>
      </c>
      <c r="F18" s="9" t="n">
        <v>7</v>
      </c>
      <c r="G18" s="9" t="n">
        <v>12</v>
      </c>
      <c r="H18" s="9" t="n">
        <v>10</v>
      </c>
      <c r="I18" s="9" t="n">
        <v>3</v>
      </c>
      <c r="J18" s="9" t="n">
        <v>9</v>
      </c>
      <c r="K18" s="9" t="n">
        <v>8</v>
      </c>
      <c r="L18" s="9" t="n">
        <v>7</v>
      </c>
      <c r="M18" s="9" t="n">
        <v>7</v>
      </c>
      <c r="N18" s="9" t="n">
        <f aca="false">SUM(B18:M18)</f>
        <v>126</v>
      </c>
    </row>
    <row r="19" customFormat="false" ht="13.5" hidden="false" customHeight="true" outlineLevel="0" collapsed="false">
      <c r="A19" s="2" t="s">
        <v>1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8"/>
    </row>
    <row r="20" customFormat="false" ht="26.25" hidden="false" customHeight="false" outlineLevel="0" collapsed="false">
      <c r="A20" s="8" t="s">
        <v>5</v>
      </c>
      <c r="B20" s="9" t="n">
        <v>31</v>
      </c>
      <c r="C20" s="9" t="n">
        <v>14</v>
      </c>
      <c r="D20" s="9" t="n">
        <v>24</v>
      </c>
      <c r="E20" s="9" t="n">
        <v>19</v>
      </c>
      <c r="F20" s="9" t="n">
        <v>16</v>
      </c>
      <c r="G20" s="9" t="n">
        <v>29</v>
      </c>
      <c r="H20" s="9" t="n">
        <v>16</v>
      </c>
      <c r="I20" s="9" t="n">
        <v>10</v>
      </c>
      <c r="J20" s="9" t="n">
        <v>14</v>
      </c>
      <c r="K20" s="9" t="n">
        <v>18</v>
      </c>
      <c r="L20" s="9" t="n">
        <v>10</v>
      </c>
      <c r="M20" s="9" t="n">
        <v>0</v>
      </c>
      <c r="N20" s="9" t="n">
        <f aca="false">SUM(B20:M20)</f>
        <v>201</v>
      </c>
    </row>
    <row r="21" customFormat="false" ht="26.25" hidden="false" customHeight="false" outlineLevel="0" collapsed="false">
      <c r="A21" s="8" t="s">
        <v>6</v>
      </c>
      <c r="B21" s="9" t="n">
        <v>7</v>
      </c>
      <c r="C21" s="9" t="n">
        <v>2</v>
      </c>
      <c r="D21" s="9" t="n">
        <v>6</v>
      </c>
      <c r="E21" s="9" t="n">
        <v>9</v>
      </c>
      <c r="F21" s="9" t="n">
        <v>4</v>
      </c>
      <c r="G21" s="9" t="n">
        <v>12</v>
      </c>
      <c r="H21" s="9" t="n">
        <v>3</v>
      </c>
      <c r="I21" s="9" t="n">
        <v>8</v>
      </c>
      <c r="J21" s="9" t="n">
        <v>4</v>
      </c>
      <c r="K21" s="9" t="n">
        <v>3</v>
      </c>
      <c r="L21" s="9" t="n">
        <v>4</v>
      </c>
      <c r="M21" s="9" t="n">
        <v>4</v>
      </c>
      <c r="N21" s="9" t="n">
        <f aca="false">SUM(B21:M21)</f>
        <v>66</v>
      </c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0" t="s">
        <v>12</v>
      </c>
    </row>
    <row r="25" customFormat="false" ht="12.75" hidden="false" customHeight="false" outlineLevel="0" collapsed="false">
      <c r="A25" s="0" t="s">
        <v>13</v>
      </c>
    </row>
  </sheetData>
  <mergeCells count="6">
    <mergeCell ref="A2:N2"/>
    <mergeCell ref="B3:N3"/>
    <mergeCell ref="A10:N10"/>
    <mergeCell ref="B11:N11"/>
    <mergeCell ref="A16:N16"/>
    <mergeCell ref="A19:M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27:46Z</dcterms:created>
  <dc:creator>chajes</dc:creator>
  <dc:description/>
  <dc:language>en-US</dc:language>
  <cp:lastModifiedBy>Charlotte Jensen</cp:lastModifiedBy>
  <cp:lastPrinted>2016-02-18T09:30:49Z</cp:lastPrinted>
  <dcterms:modified xsi:type="dcterms:W3CDTF">2016-03-15T10:29:39Z</dcterms:modified>
  <cp:revision>0</cp:revision>
  <dc:subject/>
  <dc:title/>
</cp:coreProperties>
</file>